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полугодие 2016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*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в том числе муниципальные районы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в списочном составе ОБУСО "Маревский КЦСО" отсутствуют социальные работники</t>
  </si>
  <si>
    <t xml:space="preserve">Мошенской</t>
  </si>
  <si>
    <t xml:space="preserve">Новгородский</t>
  </si>
  <si>
    <t xml:space="preserve">в списочном составе ОАУСО "Новгородский ДИ" отсутствуют социальные работники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Городской округ    Великий Новгород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Городской округ Великий Новгород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редставить показатель в разрезе муниципальных районах и городского округа области не представляется возможным, так как этот показатель рассчитывается 1 раз в год Росстатом за предыдущий год и устанавливается в целом по субъекту. </t>
  </si>
  <si>
    <t xml:space="preserve">*отношение к среднемесячному доходу от трудовой деятельности в регионе за январь-апрель 2016 год  – 23 597,37 рублей.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фактическое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июнь 2016 года</t>
  </si>
  <si>
    <t xml:space="preserve">январь-июнь  2016 года</t>
  </si>
  <si>
    <t xml:space="preserve">Наименование показателя 12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</t>
  </si>
  <si>
    <t xml:space="preserve">Наименование показателя 15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Городской округ Великий Новгород 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0"/>
    <numFmt numFmtId="168" formatCode="0.0000000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3.14"/>
  </cols>
  <sheetData>
    <row r="1" customFormat="false" ht="15" hidden="false" customHeight="false" outlineLevel="0" collapsed="false">
      <c r="J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 t="s">
        <v>10</v>
      </c>
    </row>
    <row r="6" customFormat="false" ht="28.5" hidden="false" customHeight="true" outlineLevel="0" collapsed="false">
      <c r="A6" s="4"/>
      <c r="B6" s="5"/>
      <c r="C6" s="5"/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5"/>
      <c r="K6" s="7"/>
      <c r="L6" s="7"/>
      <c r="M6" s="7"/>
      <c r="N6" s="7"/>
      <c r="O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63" hidden="false" customHeight="true" outlineLevel="0" collapsed="false">
      <c r="A8" s="11" t="n">
        <v>11</v>
      </c>
      <c r="B8" s="11" t="n">
        <v>597</v>
      </c>
      <c r="C8" s="12" t="s">
        <v>15</v>
      </c>
      <c r="D8" s="11" t="s">
        <v>16</v>
      </c>
      <c r="E8" s="13" t="n">
        <v>2020</v>
      </c>
      <c r="F8" s="14" t="n">
        <v>33.4</v>
      </c>
      <c r="G8" s="15"/>
      <c r="H8" s="15"/>
      <c r="I8" s="15"/>
      <c r="J8" s="16" t="s">
        <v>17</v>
      </c>
    </row>
    <row r="9" customFormat="false" ht="43.5" hidden="false" customHeight="true" outlineLevel="0" collapsed="false">
      <c r="A9" s="17" t="n">
        <v>12</v>
      </c>
      <c r="B9" s="18" t="n">
        <v>597</v>
      </c>
      <c r="C9" s="19" t="s">
        <v>18</v>
      </c>
      <c r="D9" s="20" t="s">
        <v>16</v>
      </c>
      <c r="E9" s="21" t="n">
        <v>2018</v>
      </c>
      <c r="F9" s="22" t="n">
        <v>100</v>
      </c>
      <c r="G9" s="22" t="n">
        <v>64</v>
      </c>
      <c r="H9" s="22"/>
      <c r="I9" s="22" t="n">
        <f aca="false">H9-F9</f>
        <v>-100</v>
      </c>
      <c r="J9" s="23"/>
    </row>
    <row r="10" customFormat="false" ht="16.5" hidden="false" customHeight="true" outlineLevel="0" collapsed="false">
      <c r="A10" s="24"/>
      <c r="B10" s="24"/>
      <c r="C10" s="25" t="s">
        <v>19</v>
      </c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4"/>
      <c r="B11" s="24"/>
      <c r="C11" s="24" t="s">
        <v>20</v>
      </c>
      <c r="D11" s="26" t="s">
        <v>16</v>
      </c>
      <c r="E11" s="24" t="n">
        <v>2018</v>
      </c>
      <c r="F11" s="27" t="n">
        <v>100</v>
      </c>
      <c r="G11" s="27" t="n">
        <v>64</v>
      </c>
      <c r="H11" s="27" t="n">
        <v>64.9</v>
      </c>
      <c r="I11" s="28" t="n">
        <f aca="false">H11-F11</f>
        <v>-35.1</v>
      </c>
      <c r="J11" s="24"/>
    </row>
    <row r="12" customFormat="false" ht="15" hidden="false" customHeight="false" outlineLevel="0" collapsed="false">
      <c r="A12" s="24"/>
      <c r="B12" s="24"/>
      <c r="C12" s="24" t="s">
        <v>21</v>
      </c>
      <c r="D12" s="26" t="s">
        <v>16</v>
      </c>
      <c r="E12" s="24" t="n">
        <v>2018</v>
      </c>
      <c r="F12" s="27" t="n">
        <v>100</v>
      </c>
      <c r="G12" s="27" t="n">
        <v>64</v>
      </c>
      <c r="H12" s="27" t="n">
        <v>64.9</v>
      </c>
      <c r="I12" s="28" t="n">
        <f aca="false">H12-F12</f>
        <v>-35.1</v>
      </c>
      <c r="J12" s="24"/>
    </row>
    <row r="13" customFormat="false" ht="15" hidden="false" customHeight="false" outlineLevel="0" collapsed="false">
      <c r="A13" s="24"/>
      <c r="B13" s="24"/>
      <c r="C13" s="29" t="s">
        <v>22</v>
      </c>
      <c r="D13" s="26" t="s">
        <v>16</v>
      </c>
      <c r="E13" s="24" t="n">
        <v>2018</v>
      </c>
      <c r="F13" s="27" t="n">
        <v>100</v>
      </c>
      <c r="G13" s="27" t="n">
        <v>64</v>
      </c>
      <c r="H13" s="27" t="n">
        <v>65.1</v>
      </c>
      <c r="I13" s="28" t="n">
        <f aca="false">H13-F13</f>
        <v>-34.9</v>
      </c>
      <c r="J13" s="24"/>
    </row>
    <row r="14" customFormat="false" ht="15" hidden="false" customHeight="false" outlineLevel="0" collapsed="false">
      <c r="A14" s="24"/>
      <c r="B14" s="24"/>
      <c r="C14" s="29" t="s">
        <v>23</v>
      </c>
      <c r="D14" s="26" t="s">
        <v>16</v>
      </c>
      <c r="E14" s="24" t="n">
        <v>2018</v>
      </c>
      <c r="F14" s="27" t="n">
        <v>100</v>
      </c>
      <c r="G14" s="27" t="n">
        <v>64</v>
      </c>
      <c r="H14" s="27" t="n">
        <v>64.9</v>
      </c>
      <c r="I14" s="28" t="n">
        <f aca="false">H14-F14</f>
        <v>-35.1</v>
      </c>
      <c r="J14" s="24"/>
    </row>
    <row r="15" customFormat="false" ht="15" hidden="false" customHeight="false" outlineLevel="0" collapsed="false">
      <c r="A15" s="24"/>
      <c r="B15" s="24"/>
      <c r="C15" s="24" t="s">
        <v>24</v>
      </c>
      <c r="D15" s="26" t="s">
        <v>16</v>
      </c>
      <c r="E15" s="24" t="n">
        <v>2018</v>
      </c>
      <c r="F15" s="27" t="n">
        <v>100</v>
      </c>
      <c r="G15" s="27" t="n">
        <v>64</v>
      </c>
      <c r="H15" s="27" t="n">
        <v>64.9</v>
      </c>
      <c r="I15" s="28" t="n">
        <f aca="false">H15-F15</f>
        <v>-35.1</v>
      </c>
      <c r="J15" s="24"/>
    </row>
    <row r="16" customFormat="false" ht="15" hidden="false" customHeight="false" outlineLevel="0" collapsed="false">
      <c r="A16" s="24"/>
      <c r="B16" s="24"/>
      <c r="C16" s="24" t="s">
        <v>25</v>
      </c>
      <c r="D16" s="26" t="s">
        <v>16</v>
      </c>
      <c r="E16" s="24" t="n">
        <v>2018</v>
      </c>
      <c r="F16" s="27" t="n">
        <v>100</v>
      </c>
      <c r="G16" s="27" t="n">
        <v>64</v>
      </c>
      <c r="H16" s="27" t="n">
        <v>64.9</v>
      </c>
      <c r="I16" s="28" t="n">
        <f aca="false">H16-F16</f>
        <v>-35.1</v>
      </c>
      <c r="J16" s="24"/>
    </row>
    <row r="17" customFormat="false" ht="15" hidden="false" customHeight="false" outlineLevel="0" collapsed="false">
      <c r="A17" s="24"/>
      <c r="B17" s="24"/>
      <c r="C17" s="24" t="s">
        <v>26</v>
      </c>
      <c r="D17" s="26" t="s">
        <v>16</v>
      </c>
      <c r="E17" s="24" t="n">
        <v>2018</v>
      </c>
      <c r="F17" s="27" t="n">
        <v>100</v>
      </c>
      <c r="G17" s="27" t="n">
        <v>64</v>
      </c>
      <c r="H17" s="27" t="n">
        <v>64.9</v>
      </c>
      <c r="I17" s="28" t="n">
        <f aca="false">H17-F17</f>
        <v>-35.1</v>
      </c>
      <c r="J17" s="24"/>
    </row>
    <row r="18" customFormat="false" ht="15" hidden="false" customHeight="false" outlineLevel="0" collapsed="false">
      <c r="A18" s="24"/>
      <c r="B18" s="24"/>
      <c r="C18" s="24" t="s">
        <v>27</v>
      </c>
      <c r="D18" s="26" t="s">
        <v>16</v>
      </c>
      <c r="E18" s="24" t="n">
        <v>2018</v>
      </c>
      <c r="F18" s="27" t="n">
        <v>100</v>
      </c>
      <c r="G18" s="27" t="n">
        <v>64</v>
      </c>
      <c r="H18" s="27" t="n">
        <v>64.9</v>
      </c>
      <c r="I18" s="28" t="n">
        <f aca="false">H18-F18</f>
        <v>-35.1</v>
      </c>
      <c r="J18" s="24"/>
    </row>
    <row r="19" customFormat="false" ht="39" hidden="false" customHeight="false" outlineLevel="0" collapsed="false">
      <c r="A19" s="24"/>
      <c r="B19" s="24"/>
      <c r="C19" s="24" t="s">
        <v>28</v>
      </c>
      <c r="D19" s="26" t="s">
        <v>16</v>
      </c>
      <c r="E19" s="24" t="n">
        <v>2018</v>
      </c>
      <c r="F19" s="27" t="n">
        <v>100</v>
      </c>
      <c r="G19" s="27" t="n">
        <v>64</v>
      </c>
      <c r="H19" s="27"/>
      <c r="I19" s="28"/>
      <c r="J19" s="30" t="s">
        <v>29</v>
      </c>
    </row>
    <row r="20" customFormat="false" ht="15" hidden="false" customHeight="false" outlineLevel="0" collapsed="false">
      <c r="A20" s="24"/>
      <c r="B20" s="24"/>
      <c r="C20" s="24" t="s">
        <v>30</v>
      </c>
      <c r="D20" s="26" t="s">
        <v>16</v>
      </c>
      <c r="E20" s="24" t="n">
        <v>2018</v>
      </c>
      <c r="F20" s="27" t="n">
        <v>100</v>
      </c>
      <c r="G20" s="27" t="n">
        <v>64</v>
      </c>
      <c r="H20" s="27" t="n">
        <v>64.9</v>
      </c>
      <c r="I20" s="28" t="n">
        <f aca="false">H20-F20</f>
        <v>-35.1</v>
      </c>
      <c r="J20" s="24"/>
    </row>
    <row r="21" customFormat="false" ht="39" hidden="false" customHeight="false" outlineLevel="0" collapsed="false">
      <c r="A21" s="24"/>
      <c r="B21" s="24"/>
      <c r="C21" s="24" t="s">
        <v>31</v>
      </c>
      <c r="D21" s="26" t="s">
        <v>16</v>
      </c>
      <c r="E21" s="24" t="n">
        <v>2018</v>
      </c>
      <c r="F21" s="27" t="n">
        <v>100</v>
      </c>
      <c r="G21" s="27" t="n">
        <v>64</v>
      </c>
      <c r="H21" s="27" t="n">
        <v>64.9</v>
      </c>
      <c r="I21" s="28"/>
      <c r="J21" s="30" t="s">
        <v>32</v>
      </c>
    </row>
    <row r="22" customFormat="false" ht="15" hidden="false" customHeight="false" outlineLevel="0" collapsed="false">
      <c r="A22" s="24"/>
      <c r="B22" s="24"/>
      <c r="C22" s="24" t="s">
        <v>33</v>
      </c>
      <c r="D22" s="26" t="s">
        <v>16</v>
      </c>
      <c r="E22" s="24" t="n">
        <v>2018</v>
      </c>
      <c r="F22" s="27" t="n">
        <v>100</v>
      </c>
      <c r="G22" s="27" t="n">
        <v>64</v>
      </c>
      <c r="H22" s="27" t="n">
        <v>64.9</v>
      </c>
      <c r="I22" s="28" t="n">
        <f aca="false">H22-F22</f>
        <v>-35.1</v>
      </c>
      <c r="J22" s="24"/>
    </row>
    <row r="23" customFormat="false" ht="15" hidden="false" customHeight="false" outlineLevel="0" collapsed="false">
      <c r="A23" s="24"/>
      <c r="B23" s="24"/>
      <c r="C23" s="24" t="s">
        <v>34</v>
      </c>
      <c r="D23" s="26" t="s">
        <v>16</v>
      </c>
      <c r="E23" s="24" t="n">
        <v>2018</v>
      </c>
      <c r="F23" s="27" t="n">
        <v>100</v>
      </c>
      <c r="G23" s="27" t="n">
        <v>64</v>
      </c>
      <c r="H23" s="27" t="n">
        <v>64.9</v>
      </c>
      <c r="I23" s="28" t="n">
        <f aca="false">H23-F23</f>
        <v>-35.1</v>
      </c>
      <c r="J23" s="24"/>
    </row>
    <row r="24" customFormat="false" ht="15" hidden="false" customHeight="false" outlineLevel="0" collapsed="false">
      <c r="A24" s="24"/>
      <c r="B24" s="24"/>
      <c r="C24" s="24" t="s">
        <v>35</v>
      </c>
      <c r="D24" s="26" t="s">
        <v>16</v>
      </c>
      <c r="E24" s="24" t="n">
        <v>2018</v>
      </c>
      <c r="F24" s="27" t="n">
        <v>100</v>
      </c>
      <c r="G24" s="27" t="n">
        <v>64</v>
      </c>
      <c r="H24" s="27" t="n">
        <v>64.9</v>
      </c>
      <c r="I24" s="28" t="n">
        <f aca="false">H24-F24</f>
        <v>-35.1</v>
      </c>
      <c r="J24" s="24"/>
    </row>
    <row r="25" customFormat="false" ht="15" hidden="false" customHeight="false" outlineLevel="0" collapsed="false">
      <c r="A25" s="24"/>
      <c r="B25" s="24"/>
      <c r="C25" s="24" t="s">
        <v>36</v>
      </c>
      <c r="D25" s="26" t="s">
        <v>16</v>
      </c>
      <c r="E25" s="24" t="n">
        <v>2018</v>
      </c>
      <c r="F25" s="27" t="n">
        <v>100</v>
      </c>
      <c r="G25" s="27" t="n">
        <v>64</v>
      </c>
      <c r="H25" s="27" t="n">
        <v>67.5</v>
      </c>
      <c r="I25" s="28" t="n">
        <f aca="false">H25-F25</f>
        <v>-32.5</v>
      </c>
      <c r="J25" s="24"/>
    </row>
    <row r="26" customFormat="false" ht="15" hidden="false" customHeight="false" outlineLevel="0" collapsed="false">
      <c r="A26" s="24"/>
      <c r="B26" s="24"/>
      <c r="C26" s="24" t="s">
        <v>37</v>
      </c>
      <c r="D26" s="26" t="s">
        <v>16</v>
      </c>
      <c r="E26" s="24" t="n">
        <v>2018</v>
      </c>
      <c r="F26" s="27" t="n">
        <v>100</v>
      </c>
      <c r="G26" s="27" t="n">
        <v>64</v>
      </c>
      <c r="H26" s="27" t="n">
        <v>65.4</v>
      </c>
      <c r="I26" s="28" t="n">
        <f aca="false">H26-F26</f>
        <v>-34.6</v>
      </c>
      <c r="J26" s="24"/>
    </row>
    <row r="27" customFormat="false" ht="15" hidden="false" customHeight="false" outlineLevel="0" collapsed="false">
      <c r="A27" s="24"/>
      <c r="B27" s="24"/>
      <c r="C27" s="24" t="s">
        <v>38</v>
      </c>
      <c r="D27" s="26" t="s">
        <v>16</v>
      </c>
      <c r="E27" s="24" t="n">
        <v>2018</v>
      </c>
      <c r="F27" s="27" t="n">
        <v>100</v>
      </c>
      <c r="G27" s="27" t="n">
        <v>64</v>
      </c>
      <c r="H27" s="27" t="n">
        <v>64.9</v>
      </c>
      <c r="I27" s="28" t="n">
        <f aca="false">H27-F27</f>
        <v>-35.1</v>
      </c>
      <c r="J27" s="24"/>
    </row>
    <row r="28" customFormat="false" ht="15" hidden="false" customHeight="false" outlineLevel="0" collapsed="false">
      <c r="A28" s="24"/>
      <c r="B28" s="24"/>
      <c r="C28" s="24" t="s">
        <v>39</v>
      </c>
      <c r="D28" s="26" t="s">
        <v>16</v>
      </c>
      <c r="E28" s="24" t="n">
        <v>2018</v>
      </c>
      <c r="F28" s="27" t="n">
        <v>100</v>
      </c>
      <c r="G28" s="27" t="n">
        <v>64</v>
      </c>
      <c r="H28" s="27" t="n">
        <v>65.1</v>
      </c>
      <c r="I28" s="28" t="n">
        <f aca="false">H28-F28</f>
        <v>-34.9</v>
      </c>
      <c r="J28" s="24"/>
    </row>
    <row r="29" customFormat="false" ht="15" hidden="false" customHeight="false" outlineLevel="0" collapsed="false">
      <c r="A29" s="24"/>
      <c r="B29" s="24"/>
      <c r="C29" s="24" t="s">
        <v>40</v>
      </c>
      <c r="D29" s="26" t="s">
        <v>16</v>
      </c>
      <c r="E29" s="24" t="n">
        <v>2018</v>
      </c>
      <c r="F29" s="27" t="n">
        <v>100</v>
      </c>
      <c r="G29" s="27" t="n">
        <v>64</v>
      </c>
      <c r="H29" s="27" t="n">
        <v>64.9</v>
      </c>
      <c r="I29" s="28" t="n">
        <f aca="false">H29-F29</f>
        <v>-35.1</v>
      </c>
      <c r="J29" s="24"/>
    </row>
    <row r="30" customFormat="false" ht="15" hidden="false" customHeight="false" outlineLevel="0" collapsed="false">
      <c r="A30" s="24"/>
      <c r="B30" s="24"/>
      <c r="C30" s="24" t="s">
        <v>41</v>
      </c>
      <c r="D30" s="26" t="s">
        <v>16</v>
      </c>
      <c r="E30" s="24" t="n">
        <v>2018</v>
      </c>
      <c r="F30" s="27" t="n">
        <v>100</v>
      </c>
      <c r="G30" s="27" t="n">
        <v>64</v>
      </c>
      <c r="H30" s="27" t="n">
        <v>64.9</v>
      </c>
      <c r="I30" s="28" t="n">
        <f aca="false">H30-F30</f>
        <v>-35.1</v>
      </c>
      <c r="J30" s="24"/>
    </row>
    <row r="31" customFormat="false" ht="15" hidden="false" customHeight="false" outlineLevel="0" collapsed="false">
      <c r="A31" s="24"/>
      <c r="B31" s="24"/>
      <c r="C31" s="24" t="s">
        <v>42</v>
      </c>
      <c r="D31" s="26" t="s">
        <v>16</v>
      </c>
      <c r="E31" s="24" t="n">
        <v>2018</v>
      </c>
      <c r="F31" s="27" t="n">
        <v>100</v>
      </c>
      <c r="G31" s="27" t="n">
        <v>64</v>
      </c>
      <c r="H31" s="27" t="n">
        <v>64.9</v>
      </c>
      <c r="I31" s="28" t="n">
        <f aca="false">H31-F31</f>
        <v>-35.1</v>
      </c>
      <c r="J31" s="24"/>
    </row>
    <row r="32" customFormat="false" ht="18" hidden="false" customHeight="true" outlineLevel="0" collapsed="false">
      <c r="A32" s="24"/>
      <c r="B32" s="24"/>
      <c r="C32" s="31" t="s">
        <v>43</v>
      </c>
      <c r="D32" s="26" t="s">
        <v>16</v>
      </c>
      <c r="E32" s="24" t="n">
        <v>2018</v>
      </c>
      <c r="F32" s="27" t="n">
        <v>100</v>
      </c>
      <c r="G32" s="27" t="n">
        <v>64</v>
      </c>
      <c r="H32" s="27" t="n">
        <v>65</v>
      </c>
      <c r="I32" s="28" t="n">
        <f aca="false">H32-F32</f>
        <v>-35</v>
      </c>
      <c r="J32" s="24"/>
    </row>
    <row r="33" customFormat="false" ht="45" hidden="false" customHeight="true" outlineLevel="0" collapsed="false">
      <c r="A33" s="32" t="n">
        <v>15</v>
      </c>
      <c r="B33" s="33" t="n">
        <v>597</v>
      </c>
      <c r="C33" s="34" t="s">
        <v>44</v>
      </c>
      <c r="D33" s="11" t="s">
        <v>45</v>
      </c>
      <c r="E33" s="35" t="n">
        <v>2016</v>
      </c>
      <c r="F33" s="13" t="n">
        <v>4</v>
      </c>
      <c r="G33" s="13" t="n">
        <v>0</v>
      </c>
      <c r="H33" s="13" t="n">
        <f aca="false">SUM(H35:H56)</f>
        <v>0</v>
      </c>
      <c r="I33" s="13" t="n">
        <f aca="false">SUM(I35:I56)</f>
        <v>0</v>
      </c>
      <c r="J33" s="36"/>
    </row>
    <row r="34" customFormat="false" ht="15.75" hidden="false" customHeight="true" outlineLevel="0" collapsed="false">
      <c r="A34" s="29"/>
      <c r="B34" s="29"/>
      <c r="C34" s="31" t="s">
        <v>19</v>
      </c>
      <c r="D34" s="29"/>
      <c r="E34" s="29"/>
      <c r="F34" s="29"/>
      <c r="G34" s="37"/>
      <c r="H34" s="37"/>
      <c r="I34" s="37"/>
      <c r="J34" s="38"/>
    </row>
    <row r="35" customFormat="false" ht="15" hidden="false" customHeight="false" outlineLevel="0" collapsed="false">
      <c r="A35" s="29"/>
      <c r="B35" s="29"/>
      <c r="C35" s="29" t="s">
        <v>20</v>
      </c>
      <c r="D35" s="29"/>
      <c r="E35" s="29"/>
      <c r="F35" s="29"/>
      <c r="G35" s="39"/>
      <c r="H35" s="39"/>
      <c r="I35" s="39"/>
      <c r="J35" s="38"/>
    </row>
    <row r="36" customFormat="false" ht="15" hidden="false" customHeight="false" outlineLevel="0" collapsed="false">
      <c r="A36" s="29"/>
      <c r="B36" s="29"/>
      <c r="C36" s="29" t="s">
        <v>21</v>
      </c>
      <c r="D36" s="29"/>
      <c r="E36" s="29"/>
      <c r="F36" s="29" t="n">
        <v>1</v>
      </c>
      <c r="G36" s="39" t="n">
        <v>0</v>
      </c>
      <c r="H36" s="39" t="n">
        <v>0</v>
      </c>
      <c r="I36" s="39"/>
      <c r="J36" s="38"/>
    </row>
    <row r="37" customFormat="false" ht="15" hidden="false" customHeight="false" outlineLevel="0" collapsed="false">
      <c r="A37" s="29"/>
      <c r="B37" s="29"/>
      <c r="C37" s="29" t="s">
        <v>22</v>
      </c>
      <c r="D37" s="29"/>
      <c r="E37" s="29"/>
      <c r="F37" s="29"/>
      <c r="G37" s="39"/>
      <c r="H37" s="39"/>
      <c r="I37" s="39"/>
      <c r="J37" s="38"/>
    </row>
    <row r="38" customFormat="false" ht="15" hidden="false" customHeight="false" outlineLevel="0" collapsed="false">
      <c r="A38" s="29"/>
      <c r="B38" s="29"/>
      <c r="C38" s="29" t="s">
        <v>23</v>
      </c>
      <c r="D38" s="29"/>
      <c r="E38" s="29"/>
      <c r="F38" s="29"/>
      <c r="G38" s="39"/>
      <c r="H38" s="39"/>
      <c r="I38" s="39"/>
      <c r="J38" s="38"/>
    </row>
    <row r="39" customFormat="false" ht="15" hidden="false" customHeight="false" outlineLevel="0" collapsed="false">
      <c r="A39" s="29"/>
      <c r="B39" s="29"/>
      <c r="C39" s="29" t="s">
        <v>24</v>
      </c>
      <c r="D39" s="29"/>
      <c r="E39" s="29"/>
      <c r="F39" s="29"/>
      <c r="G39" s="39"/>
      <c r="H39" s="39"/>
      <c r="I39" s="39"/>
      <c r="J39" s="38"/>
    </row>
    <row r="40" customFormat="false" ht="15" hidden="false" customHeight="false" outlineLevel="0" collapsed="false">
      <c r="A40" s="29"/>
      <c r="B40" s="29"/>
      <c r="C40" s="29" t="s">
        <v>25</v>
      </c>
      <c r="D40" s="29"/>
      <c r="E40" s="29"/>
      <c r="F40" s="29"/>
      <c r="G40" s="39"/>
      <c r="H40" s="39"/>
      <c r="I40" s="39"/>
      <c r="J40" s="38"/>
    </row>
    <row r="41" customFormat="false" ht="15" hidden="false" customHeight="false" outlineLevel="0" collapsed="false">
      <c r="A41" s="29"/>
      <c r="B41" s="29"/>
      <c r="C41" s="29" t="s">
        <v>26</v>
      </c>
      <c r="D41" s="29"/>
      <c r="E41" s="29"/>
      <c r="F41" s="29"/>
      <c r="G41" s="39"/>
      <c r="H41" s="39"/>
      <c r="I41" s="39"/>
      <c r="J41" s="38"/>
    </row>
    <row r="42" customFormat="false" ht="15" hidden="false" customHeight="false" outlineLevel="0" collapsed="false">
      <c r="A42" s="29"/>
      <c r="B42" s="29"/>
      <c r="C42" s="29" t="s">
        <v>27</v>
      </c>
      <c r="D42" s="29"/>
      <c r="E42" s="29"/>
      <c r="F42" s="29"/>
      <c r="G42" s="39"/>
      <c r="H42" s="39"/>
      <c r="I42" s="39"/>
      <c r="J42" s="38"/>
    </row>
    <row r="43" customFormat="false" ht="15" hidden="false" customHeight="false" outlineLevel="0" collapsed="false">
      <c r="A43" s="29"/>
      <c r="B43" s="29"/>
      <c r="C43" s="29" t="s">
        <v>28</v>
      </c>
      <c r="D43" s="29"/>
      <c r="E43" s="29"/>
      <c r="F43" s="29"/>
      <c r="G43" s="39"/>
      <c r="H43" s="39"/>
      <c r="I43" s="39"/>
      <c r="J43" s="38"/>
    </row>
    <row r="44" customFormat="false" ht="15" hidden="false" customHeight="false" outlineLevel="0" collapsed="false">
      <c r="A44" s="29"/>
      <c r="B44" s="29"/>
      <c r="C44" s="29" t="s">
        <v>30</v>
      </c>
      <c r="D44" s="29"/>
      <c r="E44" s="29"/>
      <c r="F44" s="29"/>
      <c r="G44" s="39"/>
      <c r="H44" s="39"/>
      <c r="I44" s="39"/>
      <c r="J44" s="38"/>
    </row>
    <row r="45" customFormat="false" ht="15" hidden="false" customHeight="false" outlineLevel="0" collapsed="false">
      <c r="A45" s="29"/>
      <c r="B45" s="29"/>
      <c r="C45" s="29" t="s">
        <v>31</v>
      </c>
      <c r="D45" s="29"/>
      <c r="E45" s="29"/>
      <c r="F45" s="29" t="n">
        <v>1</v>
      </c>
      <c r="G45" s="39" t="n">
        <v>0</v>
      </c>
      <c r="H45" s="39" t="n">
        <v>0</v>
      </c>
      <c r="I45" s="39"/>
      <c r="J45" s="38"/>
    </row>
    <row r="46" customFormat="false" ht="15" hidden="false" customHeight="false" outlineLevel="0" collapsed="false">
      <c r="A46" s="29"/>
      <c r="B46" s="29"/>
      <c r="C46" s="29" t="s">
        <v>33</v>
      </c>
      <c r="D46" s="29"/>
      <c r="E46" s="29"/>
      <c r="F46" s="29"/>
      <c r="G46" s="39"/>
      <c r="H46" s="39"/>
      <c r="I46" s="39"/>
      <c r="J46" s="38"/>
    </row>
    <row r="47" customFormat="false" ht="15" hidden="false" customHeight="false" outlineLevel="0" collapsed="false">
      <c r="A47" s="29"/>
      <c r="B47" s="29"/>
      <c r="C47" s="29" t="s">
        <v>34</v>
      </c>
      <c r="D47" s="29"/>
      <c r="E47" s="29"/>
      <c r="F47" s="29"/>
      <c r="G47" s="39"/>
      <c r="H47" s="39"/>
      <c r="I47" s="39"/>
      <c r="J47" s="38"/>
    </row>
    <row r="48" customFormat="false" ht="15" hidden="false" customHeight="false" outlineLevel="0" collapsed="false">
      <c r="A48" s="29"/>
      <c r="B48" s="29"/>
      <c r="C48" s="29" t="s">
        <v>35</v>
      </c>
      <c r="D48" s="29"/>
      <c r="E48" s="29"/>
      <c r="F48" s="29"/>
      <c r="G48" s="39"/>
      <c r="H48" s="39"/>
      <c r="I48" s="39"/>
      <c r="J48" s="38"/>
    </row>
    <row r="49" customFormat="false" ht="15" hidden="false" customHeight="false" outlineLevel="0" collapsed="false">
      <c r="A49" s="29"/>
      <c r="B49" s="29"/>
      <c r="C49" s="29" t="s">
        <v>36</v>
      </c>
      <c r="D49" s="29"/>
      <c r="E49" s="29"/>
      <c r="F49" s="29"/>
      <c r="G49" s="39"/>
      <c r="H49" s="39"/>
      <c r="I49" s="39"/>
      <c r="J49" s="38"/>
    </row>
    <row r="50" customFormat="false" ht="15" hidden="false" customHeight="false" outlineLevel="0" collapsed="false">
      <c r="A50" s="29"/>
      <c r="B50" s="29"/>
      <c r="C50" s="29" t="s">
        <v>37</v>
      </c>
      <c r="D50" s="29"/>
      <c r="E50" s="29"/>
      <c r="F50" s="29"/>
      <c r="G50" s="39"/>
      <c r="H50" s="39"/>
      <c r="I50" s="39"/>
      <c r="J50" s="38"/>
    </row>
    <row r="51" customFormat="false" ht="15" hidden="false" customHeight="false" outlineLevel="0" collapsed="false">
      <c r="A51" s="29"/>
      <c r="B51" s="29"/>
      <c r="C51" s="29" t="s">
        <v>38</v>
      </c>
      <c r="D51" s="29"/>
      <c r="E51" s="29"/>
      <c r="F51" s="29"/>
      <c r="G51" s="39"/>
      <c r="H51" s="39"/>
      <c r="I51" s="39"/>
      <c r="J51" s="38"/>
    </row>
    <row r="52" customFormat="false" ht="15" hidden="false" customHeight="false" outlineLevel="0" collapsed="false">
      <c r="A52" s="29"/>
      <c r="B52" s="29"/>
      <c r="C52" s="29" t="s">
        <v>39</v>
      </c>
      <c r="D52" s="29"/>
      <c r="E52" s="29"/>
      <c r="F52" s="29"/>
      <c r="G52" s="39"/>
      <c r="H52" s="39"/>
      <c r="I52" s="39"/>
      <c r="J52" s="38"/>
    </row>
    <row r="53" customFormat="false" ht="15" hidden="false" customHeight="false" outlineLevel="0" collapsed="false">
      <c r="A53" s="29"/>
      <c r="B53" s="29"/>
      <c r="C53" s="29" t="s">
        <v>40</v>
      </c>
      <c r="D53" s="29"/>
      <c r="E53" s="29"/>
      <c r="F53" s="29"/>
      <c r="G53" s="39"/>
      <c r="H53" s="39"/>
      <c r="I53" s="39"/>
      <c r="J53" s="38"/>
    </row>
    <row r="54" customFormat="false" ht="15" hidden="false" customHeight="false" outlineLevel="0" collapsed="false">
      <c r="A54" s="29"/>
      <c r="B54" s="29"/>
      <c r="C54" s="29" t="s">
        <v>41</v>
      </c>
      <c r="D54" s="29"/>
      <c r="E54" s="29"/>
      <c r="F54" s="29"/>
      <c r="G54" s="39"/>
      <c r="H54" s="39"/>
      <c r="I54" s="39"/>
      <c r="J54" s="38"/>
    </row>
    <row r="55" customFormat="false" ht="15" hidden="false" customHeight="false" outlineLevel="0" collapsed="false">
      <c r="A55" s="29"/>
      <c r="B55" s="29"/>
      <c r="C55" s="29" t="s">
        <v>42</v>
      </c>
      <c r="D55" s="29"/>
      <c r="E55" s="29"/>
      <c r="F55" s="29"/>
      <c r="G55" s="39"/>
      <c r="H55" s="39"/>
      <c r="I55" s="39"/>
      <c r="J55" s="38"/>
    </row>
    <row r="56" customFormat="false" ht="15.75" hidden="false" customHeight="true" outlineLevel="0" collapsed="false">
      <c r="A56" s="29"/>
      <c r="B56" s="29"/>
      <c r="C56" s="31" t="s">
        <v>46</v>
      </c>
      <c r="D56" s="40"/>
      <c r="E56" s="40"/>
      <c r="F56" s="41" t="n">
        <v>2</v>
      </c>
      <c r="G56" s="42" t="n">
        <v>0</v>
      </c>
      <c r="H56" s="42" t="n">
        <v>0</v>
      </c>
      <c r="I56" s="42"/>
      <c r="J56" s="38"/>
    </row>
    <row r="57" customFormat="false" ht="89.25" hidden="false" customHeight="true" outlineLevel="0" collapsed="false">
      <c r="A57" s="32" t="n">
        <v>39</v>
      </c>
      <c r="B57" s="33" t="n">
        <v>606</v>
      </c>
      <c r="C57" s="34" t="s">
        <v>47</v>
      </c>
      <c r="D57" s="43" t="s">
        <v>48</v>
      </c>
      <c r="E57" s="35" t="n">
        <v>2018</v>
      </c>
      <c r="F57" s="13" t="n">
        <v>1.753</v>
      </c>
      <c r="G57" s="35" t="n">
        <v>1.742</v>
      </c>
      <c r="H57" s="13" t="s">
        <v>49</v>
      </c>
      <c r="I57" s="35"/>
      <c r="J57" s="44" t="s">
        <v>50</v>
      </c>
    </row>
    <row r="58" customFormat="false" ht="15" hidden="false" customHeight="false" outlineLevel="0" collapsed="false">
      <c r="A58" s="45"/>
      <c r="B58" s="45" t="s">
        <v>51</v>
      </c>
      <c r="C58" s="45"/>
      <c r="D58" s="45"/>
      <c r="E58" s="45"/>
      <c r="F58" s="45"/>
      <c r="G58" s="45"/>
      <c r="H58" s="45"/>
      <c r="I58" s="45"/>
      <c r="J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10">
    <mergeCell ref="A2:J2"/>
    <mergeCell ref="A3:J3"/>
    <mergeCell ref="A4:J4"/>
    <mergeCell ref="A5:A6"/>
    <mergeCell ref="B5:B6"/>
    <mergeCell ref="C5:C6"/>
    <mergeCell ref="D5:D6"/>
    <mergeCell ref="E5:E6"/>
    <mergeCell ref="F5:I5"/>
    <mergeCell ref="J5:J6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2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38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52</v>
      </c>
    </row>
    <row r="2" customFormat="false" ht="49.5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6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6.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31.5" hidden="false" customHeight="true" outlineLevel="0" collapsed="false">
      <c r="A6" s="4" t="s">
        <v>4</v>
      </c>
      <c r="B6" s="5" t="s">
        <v>5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5"/>
      <c r="I6" s="5"/>
      <c r="J6" s="5"/>
      <c r="K6" s="5" t="s">
        <v>10</v>
      </c>
    </row>
    <row r="7" customFormat="false" ht="56.25" hidden="false" customHeight="true" outlineLevel="0" collapsed="false">
      <c r="A7" s="4"/>
      <c r="B7" s="5"/>
      <c r="C7" s="5"/>
      <c r="D7" s="5"/>
      <c r="E7" s="5"/>
      <c r="F7" s="5"/>
      <c r="G7" s="6" t="s">
        <v>60</v>
      </c>
      <c r="H7" s="6" t="s">
        <v>12</v>
      </c>
      <c r="I7" s="6" t="s">
        <v>61</v>
      </c>
      <c r="J7" s="6" t="s">
        <v>14</v>
      </c>
      <c r="K7" s="5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8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" hidden="false" customHeight="true" outlineLevel="0" collapsed="false">
      <c r="A9" s="49" t="s">
        <v>62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7" hidden="false" customHeight="true" outlineLevel="0" collapsed="false">
      <c r="A10" s="50" t="s">
        <v>6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43.5" hidden="false" customHeight="true" outlineLevel="0" collapsed="false">
      <c r="A11" s="51" t="n">
        <v>1</v>
      </c>
      <c r="B11" s="52"/>
      <c r="C11" s="53"/>
      <c r="D11" s="54" t="s">
        <v>16</v>
      </c>
      <c r="E11" s="26" t="s">
        <v>64</v>
      </c>
      <c r="F11" s="55" t="s">
        <v>65</v>
      </c>
      <c r="G11" s="55" t="s">
        <v>66</v>
      </c>
      <c r="H11" s="56"/>
      <c r="I11" s="56"/>
      <c r="J11" s="56"/>
      <c r="K11" s="57"/>
    </row>
    <row r="12" customFormat="false" ht="27.75" hidden="false" customHeight="true" outlineLevel="0" collapsed="false">
      <c r="A12" s="58" t="s">
        <v>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60.75" hidden="false" customHeight="true" outlineLevel="0" collapsed="false">
      <c r="A13" s="59" t="n">
        <v>2</v>
      </c>
      <c r="B13" s="60" t="s">
        <v>68</v>
      </c>
      <c r="C13" s="61" t="s">
        <v>69</v>
      </c>
      <c r="D13" s="62" t="n">
        <v>0.64</v>
      </c>
      <c r="E13" s="59" t="s">
        <v>64</v>
      </c>
      <c r="F13" s="59" t="s">
        <v>65</v>
      </c>
      <c r="G13" s="59" t="s">
        <v>65</v>
      </c>
      <c r="H13" s="56" t="n">
        <f aca="false">SUM(H14:H36)</f>
        <v>51.65558812512</v>
      </c>
      <c r="I13" s="56" t="n">
        <f aca="false">SUM(I15:I36)</f>
        <v>52.4906008</v>
      </c>
      <c r="J13" s="56" t="n">
        <f aca="false">I13-H13</f>
        <v>0.835012674880005</v>
      </c>
      <c r="K13" s="63"/>
    </row>
    <row r="14" customFormat="false" ht="18" hidden="false" customHeight="true" outlineLevel="0" collapsed="false">
      <c r="A14" s="59"/>
      <c r="B14" s="59"/>
      <c r="C14" s="31" t="s">
        <v>19</v>
      </c>
      <c r="D14" s="62"/>
      <c r="E14" s="62"/>
      <c r="F14" s="62"/>
      <c r="G14" s="62"/>
      <c r="H14" s="29"/>
      <c r="I14" s="64"/>
      <c r="J14" s="29"/>
      <c r="K14" s="29"/>
    </row>
    <row r="15" customFormat="false" ht="15" hidden="false" customHeight="false" outlineLevel="0" collapsed="false">
      <c r="A15" s="59"/>
      <c r="B15" s="59"/>
      <c r="C15" s="29" t="s">
        <v>20</v>
      </c>
      <c r="D15" s="62"/>
      <c r="E15" s="62"/>
      <c r="F15" s="62"/>
      <c r="G15" s="62"/>
      <c r="H15" s="64" t="n">
        <f aca="false">14.4*15102.3*6/1000000*1.292-0.2098*1.292</f>
        <v>1.41479002624</v>
      </c>
      <c r="I15" s="64" t="n">
        <f aca="false">(1.3225-0.2098)*1.292</f>
        <v>1.4376084</v>
      </c>
      <c r="J15" s="64" t="n">
        <f aca="false">I15-H15</f>
        <v>0.0228183737600001</v>
      </c>
      <c r="K15" s="29"/>
    </row>
    <row r="16" customFormat="false" ht="15" hidden="false" customHeight="false" outlineLevel="0" collapsed="false">
      <c r="A16" s="59"/>
      <c r="B16" s="59"/>
      <c r="C16" s="29" t="s">
        <v>21</v>
      </c>
      <c r="D16" s="62"/>
      <c r="E16" s="62"/>
      <c r="F16" s="62"/>
      <c r="G16" s="62"/>
      <c r="H16" s="64" t="n">
        <f aca="false">41.2*15102.3*6/1000000*1.292-0.1686*1.292</f>
        <v>4.60557761952</v>
      </c>
      <c r="I16" s="64" t="n">
        <f aca="false">(3.7852-0.1686)*1.292</f>
        <v>4.6726472</v>
      </c>
      <c r="J16" s="64" t="n">
        <f aca="false">I16-H16</f>
        <v>0.0670695804800001</v>
      </c>
      <c r="K16" s="29"/>
    </row>
    <row r="17" customFormat="false" ht="15" hidden="false" customHeight="false" outlineLevel="0" collapsed="false">
      <c r="A17" s="59"/>
      <c r="B17" s="59"/>
      <c r="C17" s="29" t="s">
        <v>22</v>
      </c>
      <c r="D17" s="62"/>
      <c r="E17" s="62"/>
      <c r="F17" s="62"/>
      <c r="G17" s="62"/>
      <c r="H17" s="64" t="n">
        <f aca="false">56.4*15102.3*6/1000000*1.292-0.097*1.292</f>
        <v>6.47759486944</v>
      </c>
      <c r="I17" s="64" t="n">
        <f aca="false">(5.1956-0.097)*1.292</f>
        <v>6.5873912</v>
      </c>
      <c r="J17" s="64" t="n">
        <f aca="false">I17-H17</f>
        <v>0.109796330559998</v>
      </c>
      <c r="K17" s="29"/>
    </row>
    <row r="18" customFormat="false" ht="15" hidden="false" customHeight="false" outlineLevel="0" collapsed="false">
      <c r="A18" s="59"/>
      <c r="B18" s="59"/>
      <c r="C18" s="29" t="s">
        <v>23</v>
      </c>
      <c r="D18" s="62"/>
      <c r="E18" s="62"/>
      <c r="F18" s="62"/>
      <c r="G18" s="62"/>
      <c r="H18" s="64" t="n">
        <f aca="false">12.3*15102.3*6/1000000*1.292-0.2821*1.292</f>
        <v>1.07552506408</v>
      </c>
      <c r="I18" s="64" t="n">
        <f aca="false">(1.13-0.2921)*1.292</f>
        <v>1.0825668</v>
      </c>
      <c r="J18" s="64" t="n">
        <f aca="false">I18-H18</f>
        <v>0.00704173592000013</v>
      </c>
      <c r="K18" s="29"/>
    </row>
    <row r="19" customFormat="false" ht="15" hidden="false" customHeight="false" outlineLevel="0" collapsed="false">
      <c r="A19" s="59"/>
      <c r="B19" s="59"/>
      <c r="C19" s="29" t="s">
        <v>24</v>
      </c>
      <c r="D19" s="62"/>
      <c r="E19" s="62"/>
      <c r="F19" s="62"/>
      <c r="G19" s="62"/>
      <c r="H19" s="64" t="n">
        <f aca="false">29.9*15102.3*6/1000000*1.292-0.0183*1.292</f>
        <v>3.47683998504</v>
      </c>
      <c r="I19" s="64" t="n">
        <f aca="false">(2.7479-0.0183)*1.292</f>
        <v>3.5266432</v>
      </c>
      <c r="J19" s="64" t="n">
        <f aca="false">I19-H19</f>
        <v>0.0498032149600003</v>
      </c>
      <c r="K19" s="29"/>
    </row>
    <row r="20" customFormat="false" ht="15" hidden="false" customHeight="false" outlineLevel="0" collapsed="false">
      <c r="A20" s="59"/>
      <c r="B20" s="59"/>
      <c r="C20" s="29" t="s">
        <v>25</v>
      </c>
      <c r="D20" s="62"/>
      <c r="E20" s="62"/>
      <c r="F20" s="62"/>
      <c r="G20" s="62"/>
      <c r="H20" s="64" t="n">
        <f aca="false">5.4*15102.3*6/1000000*1.292-0.0248*1.292</f>
        <v>0.60015275984</v>
      </c>
      <c r="I20" s="64" t="n">
        <f aca="false">(0.4959-0.0248)*1.292</f>
        <v>0.6086612</v>
      </c>
      <c r="J20" s="64" t="n">
        <f aca="false">I20-H20</f>
        <v>0.00850844015999996</v>
      </c>
      <c r="K20" s="29"/>
    </row>
    <row r="21" customFormat="false" ht="15" hidden="false" customHeight="false" outlineLevel="0" collapsed="false">
      <c r="A21" s="59"/>
      <c r="B21" s="59"/>
      <c r="C21" s="29" t="s">
        <v>26</v>
      </c>
      <c r="D21" s="62"/>
      <c r="E21" s="62"/>
      <c r="F21" s="62"/>
      <c r="G21" s="62"/>
      <c r="H21" s="64" t="n">
        <f aca="false">20.3*15102.3*6/1000000*1.292-0.1379*1.292</f>
        <v>2.19841570088</v>
      </c>
      <c r="I21" s="64" t="n">
        <f aca="false">(1.8642-0.1379)*1.292</f>
        <v>2.2303796</v>
      </c>
      <c r="J21" s="64" t="n">
        <f aca="false">I21-H21</f>
        <v>0.0319638991200004</v>
      </c>
      <c r="K21" s="29"/>
    </row>
    <row r="22" customFormat="false" ht="15" hidden="false" customHeight="false" outlineLevel="0" collapsed="false">
      <c r="A22" s="59"/>
      <c r="B22" s="59"/>
      <c r="C22" s="29" t="s">
        <v>27</v>
      </c>
      <c r="D22" s="62"/>
      <c r="E22" s="62"/>
      <c r="F22" s="62"/>
      <c r="G22" s="62"/>
      <c r="H22" s="64" t="n">
        <f aca="false">18*15102.3*6/1000000*1.292-0.0554*1.292</f>
        <v>2.0357377328</v>
      </c>
      <c r="I22" s="64" t="n">
        <f aca="false">(1.6537-0.0554)*1.292</f>
        <v>2.0650036</v>
      </c>
      <c r="J22" s="64" t="n">
        <f aca="false">I22-H22</f>
        <v>0.0292658672000004</v>
      </c>
      <c r="K22" s="29"/>
    </row>
    <row r="23" customFormat="false" ht="15" hidden="false" customHeight="false" outlineLevel="0" collapsed="false">
      <c r="A23" s="59"/>
      <c r="B23" s="59"/>
      <c r="C23" s="29" t="s">
        <v>28</v>
      </c>
      <c r="D23" s="62"/>
      <c r="E23" s="62"/>
      <c r="F23" s="62"/>
      <c r="G23" s="62"/>
      <c r="H23" s="64" t="n">
        <f aca="false">0*15102.3*3/1000000*1.292-0*1.292</f>
        <v>0</v>
      </c>
      <c r="I23" s="64" t="n">
        <v>0</v>
      </c>
      <c r="J23" s="64" t="n">
        <v>0</v>
      </c>
      <c r="K23" s="29"/>
    </row>
    <row r="24" customFormat="false" ht="15" hidden="false" customHeight="false" outlineLevel="0" collapsed="false">
      <c r="A24" s="59"/>
      <c r="B24" s="59"/>
      <c r="C24" s="29" t="s">
        <v>30</v>
      </c>
      <c r="D24" s="62"/>
      <c r="E24" s="62"/>
      <c r="F24" s="62"/>
      <c r="G24" s="62"/>
      <c r="H24" s="64" t="n">
        <f aca="false">12.2*15102.3*6/1000000*1.292-0.0455*1.292</f>
        <v>1.36950496112</v>
      </c>
      <c r="I24" s="64" t="n">
        <f aca="false">(1.1208-0.0455)*1.292</f>
        <v>1.3892876</v>
      </c>
      <c r="J24" s="64" t="n">
        <f aca="false">I24-H24</f>
        <v>0.01978263888</v>
      </c>
      <c r="K24" s="29"/>
    </row>
    <row r="25" customFormat="false" ht="15" hidden="false" customHeight="false" outlineLevel="0" collapsed="false">
      <c r="A25" s="59"/>
      <c r="B25" s="59"/>
      <c r="C25" s="29" t="s">
        <v>31</v>
      </c>
      <c r="D25" s="62"/>
      <c r="E25" s="62"/>
      <c r="F25" s="62"/>
      <c r="G25" s="62"/>
      <c r="H25" s="64" t="n">
        <f aca="false">0*15102.3*3/1000000*1.292-0*1.292</f>
        <v>0</v>
      </c>
      <c r="I25" s="64" t="n">
        <v>0</v>
      </c>
      <c r="J25" s="64" t="n">
        <v>0</v>
      </c>
      <c r="K25" s="29"/>
    </row>
    <row r="26" customFormat="false" ht="15" hidden="false" customHeight="false" outlineLevel="0" collapsed="false">
      <c r="A26" s="59"/>
      <c r="B26" s="59"/>
      <c r="C26" s="29" t="s">
        <v>33</v>
      </c>
      <c r="D26" s="62"/>
      <c r="E26" s="62"/>
      <c r="F26" s="62"/>
      <c r="G26" s="62"/>
      <c r="H26" s="64" t="n">
        <f aca="false">28.7*15102.3*6/1000000*1.292-0.1644*1.292</f>
        <v>3.14759114952</v>
      </c>
      <c r="I26" s="64" t="n">
        <f aca="false">(2.6377-0.1644)*1.292</f>
        <v>3.1955036</v>
      </c>
      <c r="J26" s="64" t="n">
        <f aca="false">I26-H26</f>
        <v>0.0479124504800006</v>
      </c>
      <c r="K26" s="29"/>
    </row>
    <row r="27" customFormat="false" ht="15" hidden="false" customHeight="false" outlineLevel="0" collapsed="false">
      <c r="A27" s="59"/>
      <c r="B27" s="59"/>
      <c r="C27" s="29" t="s">
        <v>34</v>
      </c>
      <c r="D27" s="62"/>
      <c r="E27" s="62"/>
      <c r="F27" s="62"/>
      <c r="G27" s="62"/>
      <c r="H27" s="64" t="n">
        <f aca="false">9.9*15102.3*6/1000000*1.292-0.0681*1.292</f>
        <v>1.07103779304</v>
      </c>
      <c r="I27" s="64" t="n">
        <f aca="false">(0.9095-0.0681)*1.292</f>
        <v>1.0870888</v>
      </c>
      <c r="J27" s="64" t="n">
        <f aca="false">I27-H27</f>
        <v>0.0160510069600002</v>
      </c>
      <c r="K27" s="29"/>
    </row>
    <row r="28" customFormat="false" ht="15" hidden="false" customHeight="false" outlineLevel="0" collapsed="false">
      <c r="A28" s="59"/>
      <c r="B28" s="59"/>
      <c r="C28" s="29" t="s">
        <v>35</v>
      </c>
      <c r="D28" s="62"/>
      <c r="E28" s="62"/>
      <c r="F28" s="62"/>
      <c r="G28" s="62"/>
      <c r="H28" s="64" t="n">
        <f aca="false">29*15102.3*6/1000000*1.292-0.357*1.292</f>
        <v>2.9338738584</v>
      </c>
      <c r="I28" s="64" t="n">
        <f aca="false">(2.6647-0.357)*1.292</f>
        <v>2.9815484</v>
      </c>
      <c r="J28" s="64" t="n">
        <f aca="false">I28-H28</f>
        <v>0.0476745415999993</v>
      </c>
      <c r="K28" s="29"/>
    </row>
    <row r="29" customFormat="false" ht="15" hidden="false" customHeight="false" outlineLevel="0" collapsed="false">
      <c r="A29" s="59"/>
      <c r="B29" s="59"/>
      <c r="C29" s="29" t="s">
        <v>36</v>
      </c>
      <c r="D29" s="62"/>
      <c r="E29" s="62"/>
      <c r="F29" s="62"/>
      <c r="G29" s="62"/>
      <c r="H29" s="64" t="n">
        <f aca="false">3.6*15102.3*6/1000000*1.292-0.0744*1.292</f>
        <v>0.32533810656</v>
      </c>
      <c r="I29" s="64" t="n">
        <f aca="false">(0.3441-0.0744)*1.292</f>
        <v>0.3484524</v>
      </c>
      <c r="J29" s="64" t="n">
        <f aca="false">I29-H29</f>
        <v>0.02311429344</v>
      </c>
      <c r="K29" s="29"/>
    </row>
    <row r="30" customFormat="false" ht="15" hidden="false" customHeight="false" outlineLevel="0" collapsed="false">
      <c r="A30" s="59"/>
      <c r="B30" s="59"/>
      <c r="C30" s="29" t="s">
        <v>37</v>
      </c>
      <c r="D30" s="62"/>
      <c r="E30" s="62"/>
      <c r="F30" s="62"/>
      <c r="G30" s="62"/>
      <c r="H30" s="64" t="n">
        <f aca="false">7.4*15102.3*6/1000000*1.292-0.008*1.292</f>
        <v>0.85600441904</v>
      </c>
      <c r="I30" s="64" t="n">
        <f aca="false">(0.6855-0.008)*1.292</f>
        <v>0.87533</v>
      </c>
      <c r="J30" s="64" t="n">
        <f aca="false">I30-H30</f>
        <v>0.01932558096</v>
      </c>
      <c r="K30" s="29"/>
    </row>
    <row r="31" customFormat="false" ht="15" hidden="false" customHeight="false" outlineLevel="0" collapsed="false">
      <c r="A31" s="59"/>
      <c r="B31" s="59"/>
      <c r="C31" s="29" t="s">
        <v>38</v>
      </c>
      <c r="D31" s="62"/>
      <c r="E31" s="62"/>
      <c r="F31" s="62"/>
      <c r="G31" s="62"/>
      <c r="H31" s="64" t="n">
        <f aca="false">40.6*15102.3*6/1000000*1.292-0.3678*1.292</f>
        <v>4.27796740176</v>
      </c>
      <c r="I31" s="64" t="n">
        <f aca="false">(3.7302-0.3678)*1.292</f>
        <v>4.3442208</v>
      </c>
      <c r="J31" s="64" t="n">
        <f aca="false">I31-H31</f>
        <v>0.0662533982400007</v>
      </c>
      <c r="K31" s="29"/>
    </row>
    <row r="32" customFormat="false" ht="15" hidden="false" customHeight="false" outlineLevel="0" collapsed="false">
      <c r="A32" s="59"/>
      <c r="B32" s="59"/>
      <c r="C32" s="29" t="s">
        <v>39</v>
      </c>
      <c r="D32" s="62"/>
      <c r="E32" s="62"/>
      <c r="F32" s="62"/>
      <c r="G32" s="62"/>
      <c r="H32" s="64" t="n">
        <f aca="false">20.1*15102.3*6/1000000*1.292-0*1.292</f>
        <v>2.35316789496</v>
      </c>
      <c r="I32" s="64" t="n">
        <f aca="false">1.8515*1.292</f>
        <v>2.392138</v>
      </c>
      <c r="J32" s="64" t="n">
        <f aca="false">I32-H32</f>
        <v>0.0389701050400002</v>
      </c>
      <c r="K32" s="29"/>
    </row>
    <row r="33" customFormat="false" ht="15" hidden="false" customHeight="false" outlineLevel="0" collapsed="false">
      <c r="A33" s="59"/>
      <c r="B33" s="59"/>
      <c r="C33" s="29" t="s">
        <v>40</v>
      </c>
      <c r="D33" s="62"/>
      <c r="E33" s="62"/>
      <c r="F33" s="62"/>
      <c r="G33" s="62"/>
      <c r="H33" s="64" t="n">
        <f aca="false">18.5*15102.3*6/1000000*1.292-0*1.292</f>
        <v>2.1658510476</v>
      </c>
      <c r="I33" s="64" t="n">
        <f aca="false">1.7003*1.292</f>
        <v>2.1967876</v>
      </c>
      <c r="J33" s="64" t="n">
        <f aca="false">I33-H33</f>
        <v>0.0309365524</v>
      </c>
      <c r="K33" s="29"/>
    </row>
    <row r="34" customFormat="false" ht="15" hidden="false" customHeight="false" outlineLevel="0" collapsed="false">
      <c r="A34" s="59"/>
      <c r="B34" s="59"/>
      <c r="C34" s="29" t="s">
        <v>41</v>
      </c>
      <c r="D34" s="62"/>
      <c r="E34" s="62"/>
      <c r="F34" s="62"/>
      <c r="G34" s="62"/>
      <c r="H34" s="64" t="n">
        <f aca="false">8.9*15102.3*6/1000000*1.292-0.0207*1.292</f>
        <v>1.01520556344</v>
      </c>
      <c r="I34" s="64" t="n">
        <f aca="false">(0.8173-0.0207)*1.292</f>
        <v>1.0292072</v>
      </c>
      <c r="J34" s="64" t="n">
        <f aca="false">I34-H34</f>
        <v>0.0140016365600002</v>
      </c>
      <c r="K34" s="29"/>
    </row>
    <row r="35" customFormat="false" ht="15" hidden="false" customHeight="false" outlineLevel="0" collapsed="false">
      <c r="A35" s="59"/>
      <c r="B35" s="59"/>
      <c r="C35" s="29" t="s">
        <v>42</v>
      </c>
      <c r="D35" s="62"/>
      <c r="E35" s="62"/>
      <c r="F35" s="62"/>
      <c r="G35" s="62"/>
      <c r="H35" s="64" t="n">
        <f aca="false">17.5*15102.3*6/1000000*1.292-0.2547*1.292</f>
        <v>1.719705618</v>
      </c>
      <c r="I35" s="64" t="n">
        <f aca="false">(1.6079-0.2547)*1.292</f>
        <v>1.7483344</v>
      </c>
      <c r="J35" s="64" t="n">
        <f aca="false">I35-H35</f>
        <v>0.0286287820000002</v>
      </c>
      <c r="K35" s="29"/>
    </row>
    <row r="36" customFormat="false" ht="18.75" hidden="false" customHeight="true" outlineLevel="0" collapsed="false">
      <c r="A36" s="59"/>
      <c r="B36" s="59"/>
      <c r="C36" s="31" t="s">
        <v>43</v>
      </c>
      <c r="D36" s="62"/>
      <c r="E36" s="62"/>
      <c r="F36" s="62"/>
      <c r="G36" s="62"/>
      <c r="H36" s="64" t="n">
        <f aca="false">82.9*15102.3*6/1000000*1.292-0.9053*1.292</f>
        <v>8.53570655384</v>
      </c>
      <c r="I36" s="64" t="n">
        <f aca="false">(7.6327-0.9053)*1.292</f>
        <v>8.6918008</v>
      </c>
      <c r="J36" s="64" t="n">
        <f aca="false">I36-H36</f>
        <v>0.156094246159999</v>
      </c>
      <c r="K36" s="29"/>
    </row>
    <row r="37" customFormat="false" ht="23.25" hidden="false" customHeight="true" outlineLevel="0" collapsed="false">
      <c r="A37" s="58" t="s">
        <v>7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02" hidden="false" customHeight="true" outlineLevel="0" collapsed="false">
      <c r="A38" s="55" t="n">
        <v>3</v>
      </c>
      <c r="B38" s="65" t="s">
        <v>71</v>
      </c>
      <c r="C38" s="66" t="s">
        <v>72</v>
      </c>
      <c r="D38" s="26" t="s">
        <v>73</v>
      </c>
      <c r="E38" s="26" t="s">
        <v>64</v>
      </c>
      <c r="F38" s="55" t="s">
        <v>65</v>
      </c>
      <c r="G38" s="55" t="s">
        <v>65</v>
      </c>
      <c r="H38" s="67" t="n">
        <f aca="false">SUM(H40:H61)</f>
        <v>0</v>
      </c>
      <c r="I38" s="67" t="n">
        <f aca="false">SUM(I40:I61)</f>
        <v>0</v>
      </c>
      <c r="J38" s="68" t="n">
        <f aca="false">SUM(J40:J61)</f>
        <v>0</v>
      </c>
      <c r="K38" s="69"/>
    </row>
    <row r="39" customFormat="false" ht="18" hidden="false" customHeight="true" outlineLevel="0" collapsed="false">
      <c r="A39" s="55"/>
      <c r="B39" s="65"/>
      <c r="C39" s="25" t="s">
        <v>19</v>
      </c>
      <c r="D39" s="26"/>
      <c r="E39" s="26"/>
      <c r="F39" s="55"/>
      <c r="G39" s="55"/>
      <c r="H39" s="70"/>
      <c r="I39" s="70"/>
      <c r="J39" s="70"/>
      <c r="K39" s="70"/>
    </row>
    <row r="40" customFormat="false" ht="15" hidden="false" customHeight="false" outlineLevel="0" collapsed="false">
      <c r="A40" s="55"/>
      <c r="B40" s="65"/>
      <c r="C40" s="24" t="s">
        <v>20</v>
      </c>
      <c r="D40" s="26"/>
      <c r="E40" s="26"/>
      <c r="F40" s="55"/>
      <c r="G40" s="55"/>
      <c r="H40" s="71"/>
      <c r="I40" s="71"/>
      <c r="J40" s="70"/>
      <c r="K40" s="70"/>
    </row>
    <row r="41" customFormat="false" ht="15" hidden="false" customHeight="false" outlineLevel="0" collapsed="false">
      <c r="A41" s="55"/>
      <c r="B41" s="65"/>
      <c r="C41" s="24" t="s">
        <v>21</v>
      </c>
      <c r="D41" s="26"/>
      <c r="E41" s="26"/>
      <c r="F41" s="55"/>
      <c r="G41" s="55"/>
      <c r="H41" s="71" t="n">
        <v>0</v>
      </c>
      <c r="I41" s="71" t="n">
        <v>0</v>
      </c>
      <c r="J41" s="70" t="n">
        <v>0</v>
      </c>
      <c r="K41" s="70"/>
    </row>
    <row r="42" customFormat="false" ht="15" hidden="false" customHeight="false" outlineLevel="0" collapsed="false">
      <c r="A42" s="55"/>
      <c r="B42" s="65"/>
      <c r="C42" s="29" t="s">
        <v>22</v>
      </c>
      <c r="D42" s="26"/>
      <c r="E42" s="26"/>
      <c r="F42" s="55"/>
      <c r="G42" s="55"/>
      <c r="H42" s="71"/>
      <c r="I42" s="71"/>
      <c r="J42" s="70"/>
      <c r="K42" s="70"/>
    </row>
    <row r="43" customFormat="false" ht="15" hidden="false" customHeight="false" outlineLevel="0" collapsed="false">
      <c r="A43" s="55"/>
      <c r="B43" s="65"/>
      <c r="C43" s="29" t="s">
        <v>23</v>
      </c>
      <c r="D43" s="26"/>
      <c r="E43" s="26"/>
      <c r="F43" s="55"/>
      <c r="G43" s="55"/>
      <c r="H43" s="71"/>
      <c r="I43" s="71"/>
      <c r="J43" s="70"/>
      <c r="K43" s="70"/>
    </row>
    <row r="44" customFormat="false" ht="15" hidden="false" customHeight="false" outlineLevel="0" collapsed="false">
      <c r="A44" s="55"/>
      <c r="B44" s="65"/>
      <c r="C44" s="24" t="s">
        <v>24</v>
      </c>
      <c r="D44" s="26"/>
      <c r="E44" s="26"/>
      <c r="F44" s="55"/>
      <c r="G44" s="55"/>
      <c r="H44" s="71"/>
      <c r="I44" s="71"/>
      <c r="J44" s="70"/>
      <c r="K44" s="70"/>
    </row>
    <row r="45" customFormat="false" ht="15" hidden="false" customHeight="false" outlineLevel="0" collapsed="false">
      <c r="A45" s="55"/>
      <c r="B45" s="65"/>
      <c r="C45" s="24" t="s">
        <v>25</v>
      </c>
      <c r="D45" s="26"/>
      <c r="E45" s="26"/>
      <c r="F45" s="55"/>
      <c r="G45" s="55"/>
      <c r="H45" s="71"/>
      <c r="I45" s="71"/>
      <c r="J45" s="70"/>
      <c r="K45" s="70"/>
    </row>
    <row r="46" customFormat="false" ht="15" hidden="false" customHeight="false" outlineLevel="0" collapsed="false">
      <c r="A46" s="55"/>
      <c r="B46" s="65"/>
      <c r="C46" s="24" t="s">
        <v>26</v>
      </c>
      <c r="D46" s="26"/>
      <c r="E46" s="26"/>
      <c r="F46" s="55"/>
      <c r="G46" s="55"/>
      <c r="H46" s="71"/>
      <c r="I46" s="71"/>
      <c r="J46" s="70"/>
      <c r="K46" s="70"/>
    </row>
    <row r="47" customFormat="false" ht="15" hidden="false" customHeight="false" outlineLevel="0" collapsed="false">
      <c r="A47" s="55"/>
      <c r="B47" s="65"/>
      <c r="C47" s="24" t="s">
        <v>27</v>
      </c>
      <c r="D47" s="26"/>
      <c r="E47" s="26"/>
      <c r="F47" s="55"/>
      <c r="G47" s="55"/>
      <c r="H47" s="71"/>
      <c r="I47" s="71"/>
      <c r="J47" s="70"/>
      <c r="K47" s="70"/>
    </row>
    <row r="48" customFormat="false" ht="15" hidden="false" customHeight="false" outlineLevel="0" collapsed="false">
      <c r="A48" s="55"/>
      <c r="B48" s="65"/>
      <c r="C48" s="24" t="s">
        <v>28</v>
      </c>
      <c r="D48" s="26"/>
      <c r="E48" s="26"/>
      <c r="F48" s="55"/>
      <c r="G48" s="55"/>
      <c r="H48" s="71"/>
      <c r="I48" s="71"/>
      <c r="J48" s="70"/>
      <c r="K48" s="70"/>
    </row>
    <row r="49" customFormat="false" ht="15" hidden="false" customHeight="false" outlineLevel="0" collapsed="false">
      <c r="A49" s="55"/>
      <c r="B49" s="65"/>
      <c r="C49" s="24" t="s">
        <v>30</v>
      </c>
      <c r="D49" s="26"/>
      <c r="E49" s="26"/>
      <c r="F49" s="55"/>
      <c r="G49" s="55"/>
      <c r="H49" s="71"/>
      <c r="I49" s="71"/>
      <c r="J49" s="70"/>
      <c r="K49" s="70"/>
    </row>
    <row r="50" customFormat="false" ht="15" hidden="false" customHeight="false" outlineLevel="0" collapsed="false">
      <c r="A50" s="55"/>
      <c r="B50" s="65"/>
      <c r="C50" s="24" t="s">
        <v>31</v>
      </c>
      <c r="D50" s="26"/>
      <c r="E50" s="26"/>
      <c r="F50" s="55"/>
      <c r="G50" s="55"/>
      <c r="H50" s="71" t="n">
        <v>0</v>
      </c>
      <c r="I50" s="71" t="n">
        <v>0</v>
      </c>
      <c r="J50" s="70" t="n">
        <v>0</v>
      </c>
      <c r="K50" s="70"/>
    </row>
    <row r="51" customFormat="false" ht="15" hidden="false" customHeight="false" outlineLevel="0" collapsed="false">
      <c r="A51" s="55"/>
      <c r="B51" s="65"/>
      <c r="C51" s="24" t="s">
        <v>33</v>
      </c>
      <c r="D51" s="26"/>
      <c r="E51" s="26"/>
      <c r="F51" s="55"/>
      <c r="G51" s="55"/>
      <c r="H51" s="71"/>
      <c r="I51" s="71"/>
      <c r="J51" s="70"/>
      <c r="K51" s="70"/>
    </row>
    <row r="52" customFormat="false" ht="15" hidden="false" customHeight="false" outlineLevel="0" collapsed="false">
      <c r="A52" s="55"/>
      <c r="B52" s="65"/>
      <c r="C52" s="24" t="s">
        <v>34</v>
      </c>
      <c r="D52" s="26"/>
      <c r="E52" s="26"/>
      <c r="F52" s="55"/>
      <c r="G52" s="55"/>
      <c r="H52" s="72"/>
      <c r="I52" s="71"/>
      <c r="J52" s="70"/>
      <c r="K52" s="70"/>
    </row>
    <row r="53" customFormat="false" ht="15" hidden="false" customHeight="false" outlineLevel="0" collapsed="false">
      <c r="A53" s="55"/>
      <c r="B53" s="65"/>
      <c r="C53" s="24" t="s">
        <v>35</v>
      </c>
      <c r="D53" s="26"/>
      <c r="E53" s="26"/>
      <c r="F53" s="55"/>
      <c r="G53" s="55"/>
      <c r="H53" s="72"/>
      <c r="I53" s="71"/>
      <c r="J53" s="70"/>
      <c r="K53" s="70"/>
    </row>
    <row r="54" customFormat="false" ht="15" hidden="false" customHeight="false" outlineLevel="0" collapsed="false">
      <c r="A54" s="55"/>
      <c r="B54" s="65"/>
      <c r="C54" s="24" t="s">
        <v>36</v>
      </c>
      <c r="D54" s="26"/>
      <c r="E54" s="26"/>
      <c r="F54" s="55"/>
      <c r="G54" s="55"/>
      <c r="H54" s="72"/>
      <c r="I54" s="71"/>
      <c r="J54" s="70"/>
      <c r="K54" s="70"/>
    </row>
    <row r="55" customFormat="false" ht="15" hidden="false" customHeight="false" outlineLevel="0" collapsed="false">
      <c r="A55" s="55"/>
      <c r="B55" s="65"/>
      <c r="C55" s="24" t="s">
        <v>37</v>
      </c>
      <c r="D55" s="26"/>
      <c r="E55" s="26"/>
      <c r="F55" s="55"/>
      <c r="G55" s="55"/>
      <c r="H55" s="72"/>
      <c r="I55" s="71"/>
      <c r="J55" s="70"/>
      <c r="K55" s="70"/>
    </row>
    <row r="56" customFormat="false" ht="15" hidden="false" customHeight="false" outlineLevel="0" collapsed="false">
      <c r="A56" s="55"/>
      <c r="B56" s="65"/>
      <c r="C56" s="24" t="s">
        <v>38</v>
      </c>
      <c r="D56" s="26"/>
      <c r="E56" s="26"/>
      <c r="F56" s="55"/>
      <c r="G56" s="55"/>
      <c r="H56" s="71"/>
      <c r="I56" s="71"/>
      <c r="J56" s="70"/>
      <c r="K56" s="70"/>
    </row>
    <row r="57" customFormat="false" ht="15" hidden="false" customHeight="false" outlineLevel="0" collapsed="false">
      <c r="A57" s="55"/>
      <c r="B57" s="65"/>
      <c r="C57" s="24" t="s">
        <v>39</v>
      </c>
      <c r="D57" s="26"/>
      <c r="E57" s="26"/>
      <c r="F57" s="55"/>
      <c r="G57" s="55"/>
      <c r="H57" s="72"/>
      <c r="I57" s="71"/>
      <c r="J57" s="70"/>
      <c r="K57" s="70"/>
    </row>
    <row r="58" customFormat="false" ht="15" hidden="false" customHeight="false" outlineLevel="0" collapsed="false">
      <c r="A58" s="55"/>
      <c r="B58" s="65"/>
      <c r="C58" s="24" t="s">
        <v>40</v>
      </c>
      <c r="D58" s="26"/>
      <c r="E58" s="26"/>
      <c r="F58" s="55"/>
      <c r="G58" s="55"/>
      <c r="H58" s="71"/>
      <c r="I58" s="71"/>
      <c r="J58" s="70"/>
      <c r="K58" s="70"/>
    </row>
    <row r="59" customFormat="false" ht="15" hidden="false" customHeight="false" outlineLevel="0" collapsed="false">
      <c r="A59" s="55"/>
      <c r="B59" s="65"/>
      <c r="C59" s="24" t="s">
        <v>41</v>
      </c>
      <c r="D59" s="26"/>
      <c r="E59" s="26"/>
      <c r="F59" s="55"/>
      <c r="G59" s="55"/>
      <c r="H59" s="71"/>
      <c r="I59" s="71"/>
      <c r="J59" s="70"/>
      <c r="K59" s="70"/>
    </row>
    <row r="60" customFormat="false" ht="15" hidden="false" customHeight="false" outlineLevel="0" collapsed="false">
      <c r="A60" s="55"/>
      <c r="B60" s="65"/>
      <c r="C60" s="24" t="s">
        <v>42</v>
      </c>
      <c r="D60" s="26"/>
      <c r="E60" s="26"/>
      <c r="F60" s="55"/>
      <c r="G60" s="55"/>
      <c r="H60" s="72"/>
      <c r="I60" s="71"/>
      <c r="J60" s="70"/>
      <c r="K60" s="73"/>
    </row>
    <row r="61" customFormat="false" ht="17.25" hidden="false" customHeight="true" outlineLevel="0" collapsed="false">
      <c r="A61" s="55"/>
      <c r="B61" s="65"/>
      <c r="C61" s="31" t="s">
        <v>74</v>
      </c>
      <c r="D61" s="26"/>
      <c r="E61" s="26"/>
      <c r="F61" s="55"/>
      <c r="G61" s="55"/>
      <c r="H61" s="71" t="n">
        <v>0</v>
      </c>
      <c r="I61" s="71" t="n">
        <v>0</v>
      </c>
      <c r="J61" s="70" t="n">
        <v>0</v>
      </c>
      <c r="K61" s="70"/>
    </row>
    <row r="62" customFormat="false" ht="18.75" hidden="false" customHeight="false" outlineLevel="0" collapsed="false">
      <c r="A62" s="49" t="s">
        <v>7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20.25" hidden="false" customHeight="true" outlineLevel="0" collapsed="false">
      <c r="A63" s="58" t="s">
        <v>7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40.25" hidden="false" customHeight="true" outlineLevel="0" collapsed="false">
      <c r="A64" s="63" t="n">
        <v>4</v>
      </c>
      <c r="B64" s="74" t="s">
        <v>68</v>
      </c>
      <c r="C64" s="75" t="s">
        <v>77</v>
      </c>
      <c r="D64" s="59" t="n">
        <v>1.742</v>
      </c>
      <c r="E64" s="76" t="s">
        <v>78</v>
      </c>
      <c r="F64" s="59" t="s">
        <v>65</v>
      </c>
      <c r="G64" s="59" t="s">
        <v>65</v>
      </c>
      <c r="H64" s="77" t="n">
        <v>200.55</v>
      </c>
      <c r="I64" s="77" t="n">
        <v>200.55</v>
      </c>
      <c r="J64" s="56" t="n">
        <f aca="false">I64-H64</f>
        <v>0</v>
      </c>
      <c r="K64" s="59"/>
    </row>
    <row r="65" customFormat="false" ht="127.5" hidden="false" customHeight="false" outlineLevel="0" collapsed="false">
      <c r="A65" s="63"/>
      <c r="B65" s="78" t="s">
        <v>79</v>
      </c>
      <c r="C65" s="75"/>
      <c r="D65" s="59"/>
      <c r="E65" s="76"/>
      <c r="F65" s="59"/>
      <c r="G65" s="59"/>
      <c r="H65" s="77"/>
      <c r="I65" s="77"/>
      <c r="J65" s="56"/>
      <c r="K65" s="59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</sheetData>
  <mergeCells count="39"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3:A36"/>
    <mergeCell ref="B13:B36"/>
    <mergeCell ref="D13:D36"/>
    <mergeCell ref="E13:E36"/>
    <mergeCell ref="F13:F36"/>
    <mergeCell ref="G13:G36"/>
    <mergeCell ref="A37:K37"/>
    <mergeCell ref="A38:A61"/>
    <mergeCell ref="B38:B61"/>
    <mergeCell ref="D38:D61"/>
    <mergeCell ref="E38:E61"/>
    <mergeCell ref="F38:F61"/>
    <mergeCell ref="G38:G61"/>
    <mergeCell ref="A62:K62"/>
    <mergeCell ref="A63:K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79" t="s">
        <v>4</v>
      </c>
      <c r="B4" s="80" t="s">
        <v>6</v>
      </c>
      <c r="C4" s="80" t="s">
        <v>7</v>
      </c>
      <c r="D4" s="80" t="s">
        <v>82</v>
      </c>
      <c r="E4" s="80" t="s">
        <v>83</v>
      </c>
      <c r="F4" s="80"/>
      <c r="G4" s="80"/>
      <c r="H4" s="80"/>
      <c r="I4" s="80" t="s">
        <v>84</v>
      </c>
      <c r="J4" s="81" t="s">
        <v>85</v>
      </c>
    </row>
    <row r="5" customFormat="false" ht="60" hidden="false" customHeight="true" outlineLevel="0" collapsed="false">
      <c r="A5" s="79"/>
      <c r="B5" s="80"/>
      <c r="C5" s="80"/>
      <c r="D5" s="80"/>
      <c r="E5" s="6" t="s">
        <v>86</v>
      </c>
      <c r="F5" s="6" t="s">
        <v>87</v>
      </c>
      <c r="G5" s="6" t="s">
        <v>88</v>
      </c>
      <c r="H5" s="6" t="s">
        <v>89</v>
      </c>
      <c r="I5" s="80"/>
      <c r="J5" s="81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82" t="n">
        <v>10</v>
      </c>
    </row>
    <row r="7" customFormat="false" ht="13.5" hidden="false" customHeight="true" outlineLevel="0" collapsed="false">
      <c r="A7" s="83" t="n">
        <v>1</v>
      </c>
      <c r="B7" s="55" t="s">
        <v>90</v>
      </c>
      <c r="C7" s="26" t="s">
        <v>91</v>
      </c>
      <c r="D7" s="84" t="n">
        <v>2020</v>
      </c>
      <c r="E7" s="85" t="n">
        <v>33.4</v>
      </c>
      <c r="F7" s="10"/>
      <c r="G7" s="10"/>
      <c r="H7" s="10"/>
      <c r="I7" s="86"/>
      <c r="J7" s="87" t="s">
        <v>17</v>
      </c>
    </row>
    <row r="8" customFormat="false" ht="13.5" hidden="false" customHeight="true" outlineLevel="0" collapsed="false">
      <c r="A8" s="83"/>
      <c r="B8" s="55"/>
      <c r="C8" s="26"/>
      <c r="D8" s="84" t="n">
        <v>2012</v>
      </c>
      <c r="E8" s="88"/>
      <c r="F8" s="10"/>
      <c r="G8" s="10"/>
      <c r="H8" s="10"/>
      <c r="I8" s="89" t="n">
        <v>24.9</v>
      </c>
      <c r="J8" s="87"/>
    </row>
    <row r="9" customFormat="false" ht="13.5" hidden="false" customHeight="true" outlineLevel="0" collapsed="false">
      <c r="A9" s="83"/>
      <c r="B9" s="55"/>
      <c r="C9" s="26"/>
      <c r="D9" s="84" t="n">
        <v>2013</v>
      </c>
      <c r="E9" s="88"/>
      <c r="F9" s="10"/>
      <c r="G9" s="10"/>
      <c r="H9" s="10"/>
      <c r="I9" s="89" t="n">
        <v>26.2</v>
      </c>
      <c r="J9" s="87"/>
    </row>
    <row r="10" customFormat="false" ht="13.5" hidden="false" customHeight="true" outlineLevel="0" collapsed="false">
      <c r="A10" s="83"/>
      <c r="B10" s="55"/>
      <c r="C10" s="26"/>
      <c r="D10" s="84" t="n">
        <v>2014</v>
      </c>
      <c r="E10" s="88"/>
      <c r="F10" s="10"/>
      <c r="G10" s="10"/>
      <c r="H10" s="10"/>
      <c r="I10" s="89" t="n">
        <v>24.4</v>
      </c>
      <c r="J10" s="87"/>
    </row>
    <row r="11" customFormat="false" ht="13.5" hidden="false" customHeight="true" outlineLevel="0" collapsed="false">
      <c r="A11" s="83"/>
      <c r="B11" s="55"/>
      <c r="C11" s="26"/>
      <c r="D11" s="84" t="n">
        <v>2015</v>
      </c>
      <c r="E11" s="88"/>
      <c r="F11" s="10"/>
      <c r="G11" s="10"/>
      <c r="H11" s="10"/>
      <c r="I11" s="89" t="n">
        <v>25.6</v>
      </c>
      <c r="J11" s="87"/>
    </row>
    <row r="12" customFormat="false" ht="13.5" hidden="false" customHeight="true" outlineLevel="0" collapsed="false">
      <c r="A12" s="83"/>
      <c r="B12" s="55"/>
      <c r="C12" s="26"/>
      <c r="D12" s="84" t="n">
        <v>2016</v>
      </c>
      <c r="E12" s="88"/>
      <c r="F12" s="10"/>
      <c r="G12" s="10"/>
      <c r="H12" s="10"/>
      <c r="I12" s="89"/>
      <c r="J12" s="87"/>
    </row>
    <row r="13" customFormat="false" ht="16.5" hidden="false" customHeight="true" outlineLevel="0" collapsed="false">
      <c r="A13" s="90" t="n">
        <v>2</v>
      </c>
      <c r="B13" s="91" t="s">
        <v>18</v>
      </c>
      <c r="C13" s="26" t="s">
        <v>91</v>
      </c>
      <c r="D13" s="84" t="n">
        <v>2018</v>
      </c>
      <c r="E13" s="88" t="n">
        <v>100</v>
      </c>
      <c r="F13" s="88"/>
      <c r="G13" s="88"/>
      <c r="H13" s="88"/>
      <c r="I13" s="88"/>
      <c r="J13" s="92"/>
    </row>
    <row r="14" customFormat="false" ht="16.5" hidden="false" customHeight="true" outlineLevel="0" collapsed="false">
      <c r="A14" s="90"/>
      <c r="B14" s="91"/>
      <c r="C14" s="26"/>
      <c r="D14" s="84" t="n">
        <v>2012</v>
      </c>
      <c r="E14" s="88"/>
      <c r="F14" s="88" t="n">
        <v>45.5</v>
      </c>
      <c r="G14" s="88"/>
      <c r="H14" s="88"/>
      <c r="I14" s="88" t="n">
        <v>45.5</v>
      </c>
      <c r="J14" s="92"/>
    </row>
    <row r="15" customFormat="false" ht="16.5" hidden="false" customHeight="true" outlineLevel="0" collapsed="false">
      <c r="A15" s="90"/>
      <c r="B15" s="91"/>
      <c r="C15" s="26"/>
      <c r="D15" s="84" t="n">
        <v>2013</v>
      </c>
      <c r="E15" s="88"/>
      <c r="F15" s="88" t="n">
        <v>49.5</v>
      </c>
      <c r="G15" s="88"/>
      <c r="H15" s="88"/>
      <c r="I15" s="88" t="n">
        <v>49.5</v>
      </c>
      <c r="J15" s="92"/>
    </row>
    <row r="16" customFormat="false" ht="16.5" hidden="false" customHeight="true" outlineLevel="0" collapsed="false">
      <c r="A16" s="90"/>
      <c r="B16" s="91"/>
      <c r="C16" s="26"/>
      <c r="D16" s="84" t="n">
        <v>2014</v>
      </c>
      <c r="E16" s="88"/>
      <c r="F16" s="88" t="n">
        <v>58.4</v>
      </c>
      <c r="G16" s="88"/>
      <c r="H16" s="88"/>
      <c r="I16" s="88" t="n">
        <v>58.4</v>
      </c>
      <c r="J16" s="92"/>
    </row>
    <row r="17" customFormat="false" ht="16.5" hidden="false" customHeight="true" outlineLevel="0" collapsed="false">
      <c r="A17" s="90"/>
      <c r="B17" s="91"/>
      <c r="C17" s="26"/>
      <c r="D17" s="84" t="n">
        <v>2015</v>
      </c>
      <c r="E17" s="88"/>
      <c r="F17" s="88" t="n">
        <v>58</v>
      </c>
      <c r="G17" s="88"/>
      <c r="H17" s="88"/>
      <c r="I17" s="93" t="n">
        <v>58.5</v>
      </c>
      <c r="J17" s="92"/>
    </row>
    <row r="18" customFormat="false" ht="16.5" hidden="false" customHeight="true" outlineLevel="0" collapsed="false">
      <c r="A18" s="90"/>
      <c r="B18" s="91"/>
      <c r="C18" s="26"/>
      <c r="D18" s="84" t="n">
        <v>2016</v>
      </c>
      <c r="E18" s="88"/>
      <c r="F18" s="88" t="n">
        <v>64</v>
      </c>
      <c r="G18" s="88"/>
      <c r="H18" s="88"/>
      <c r="I18" s="93" t="n">
        <v>65</v>
      </c>
      <c r="J18" s="92"/>
    </row>
    <row r="19" customFormat="false" ht="16.5" hidden="false" customHeight="true" outlineLevel="0" collapsed="false">
      <c r="A19" s="94" t="n">
        <v>3</v>
      </c>
      <c r="B19" s="91" t="s">
        <v>44</v>
      </c>
      <c r="C19" s="26" t="s">
        <v>92</v>
      </c>
      <c r="D19" s="84" t="n">
        <v>2012</v>
      </c>
      <c r="E19" s="95"/>
      <c r="F19" s="84"/>
      <c r="G19" s="84"/>
      <c r="H19" s="84" t="n">
        <v>64</v>
      </c>
      <c r="I19" s="96" t="n">
        <v>65</v>
      </c>
      <c r="J19" s="87"/>
    </row>
    <row r="20" customFormat="false" ht="16.5" hidden="false" customHeight="true" outlineLevel="0" collapsed="false">
      <c r="A20" s="94"/>
      <c r="B20" s="91"/>
      <c r="C20" s="26"/>
      <c r="D20" s="84" t="n">
        <v>2013</v>
      </c>
      <c r="E20" s="97" t="s">
        <v>93</v>
      </c>
      <c r="F20" s="84"/>
      <c r="G20" s="84"/>
      <c r="H20" s="84" t="n">
        <v>85</v>
      </c>
      <c r="I20" s="96" t="n">
        <v>86</v>
      </c>
      <c r="J20" s="87"/>
    </row>
    <row r="21" customFormat="false" ht="16.5" hidden="false" customHeight="true" outlineLevel="0" collapsed="false">
      <c r="A21" s="94"/>
      <c r="B21" s="91"/>
      <c r="C21" s="26"/>
      <c r="D21" s="84" t="n">
        <v>2014</v>
      </c>
      <c r="E21" s="97" t="s">
        <v>93</v>
      </c>
      <c r="F21" s="84"/>
      <c r="G21" s="84"/>
      <c r="H21" s="84" t="n">
        <v>88</v>
      </c>
      <c r="I21" s="96" t="n">
        <v>91</v>
      </c>
      <c r="J21" s="87"/>
    </row>
    <row r="22" customFormat="false" ht="16.5" hidden="false" customHeight="true" outlineLevel="0" collapsed="false">
      <c r="A22" s="94"/>
      <c r="B22" s="91"/>
      <c r="C22" s="26"/>
      <c r="D22" s="84" t="n">
        <v>2015</v>
      </c>
      <c r="E22" s="97" t="s">
        <v>93</v>
      </c>
      <c r="F22" s="84"/>
      <c r="G22" s="84"/>
      <c r="H22" s="84" t="n">
        <v>88</v>
      </c>
      <c r="I22" s="98" t="n">
        <v>89</v>
      </c>
      <c r="J22" s="87"/>
    </row>
    <row r="23" customFormat="false" ht="16.5" hidden="false" customHeight="true" outlineLevel="0" collapsed="false">
      <c r="A23" s="94"/>
      <c r="B23" s="91"/>
      <c r="C23" s="26"/>
      <c r="D23" s="84" t="n">
        <v>2016</v>
      </c>
      <c r="E23" s="97"/>
      <c r="F23" s="84"/>
      <c r="G23" s="84"/>
      <c r="H23" s="84" t="n">
        <v>4</v>
      </c>
      <c r="I23" s="98" t="n">
        <v>0</v>
      </c>
      <c r="J23" s="87"/>
    </row>
    <row r="24" customFormat="false" ht="16.5" hidden="false" customHeight="true" outlineLevel="0" collapsed="false">
      <c r="A24" s="99" t="n">
        <v>4</v>
      </c>
      <c r="B24" s="100" t="s">
        <v>47</v>
      </c>
      <c r="C24" s="101" t="s">
        <v>48</v>
      </c>
      <c r="D24" s="84" t="n">
        <v>2018</v>
      </c>
      <c r="E24" s="95" t="n">
        <v>1.753</v>
      </c>
      <c r="F24" s="84"/>
      <c r="G24" s="26"/>
      <c r="H24" s="84" t="n">
        <v>1.755</v>
      </c>
      <c r="I24" s="84"/>
      <c r="J24" s="102" t="s">
        <v>17</v>
      </c>
    </row>
    <row r="25" customFormat="false" ht="16.5" hidden="false" customHeight="true" outlineLevel="0" collapsed="false">
      <c r="A25" s="99"/>
      <c r="B25" s="100"/>
      <c r="C25" s="101"/>
      <c r="D25" s="103" t="n">
        <v>2012</v>
      </c>
      <c r="E25" s="24"/>
      <c r="F25" s="24"/>
      <c r="G25" s="24"/>
      <c r="H25" s="24" t="n">
        <v>1.555</v>
      </c>
      <c r="I25" s="24" t="n">
        <v>1.555</v>
      </c>
      <c r="J25" s="102"/>
    </row>
    <row r="26" customFormat="false" ht="16.5" hidden="false" customHeight="true" outlineLevel="0" collapsed="false">
      <c r="A26" s="99"/>
      <c r="B26" s="100"/>
      <c r="C26" s="101"/>
      <c r="D26" s="103" t="n">
        <v>2013</v>
      </c>
      <c r="E26" s="24"/>
      <c r="F26" s="24"/>
      <c r="G26" s="24"/>
      <c r="H26" s="24" t="n">
        <v>1.56</v>
      </c>
      <c r="I26" s="24" t="n">
        <v>1.7</v>
      </c>
      <c r="J26" s="102"/>
    </row>
    <row r="27" customFormat="false" ht="16.5" hidden="false" customHeight="true" outlineLevel="0" collapsed="false">
      <c r="A27" s="99"/>
      <c r="B27" s="100"/>
      <c r="C27" s="101"/>
      <c r="D27" s="103" t="n">
        <v>2014</v>
      </c>
      <c r="E27" s="24"/>
      <c r="F27" s="24"/>
      <c r="G27" s="24"/>
      <c r="H27" s="24" t="n">
        <v>1.71</v>
      </c>
      <c r="I27" s="104" t="n">
        <v>1.749</v>
      </c>
      <c r="J27" s="102"/>
    </row>
    <row r="28" customFormat="false" ht="16.5" hidden="false" customHeight="true" outlineLevel="0" collapsed="false">
      <c r="A28" s="99"/>
      <c r="B28" s="100"/>
      <c r="C28" s="101"/>
      <c r="D28" s="103" t="n">
        <v>2015</v>
      </c>
      <c r="E28" s="24"/>
      <c r="F28" s="24"/>
      <c r="G28" s="24"/>
      <c r="H28" s="24" t="n">
        <v>1.721</v>
      </c>
      <c r="I28" s="104" t="n">
        <v>1.776</v>
      </c>
      <c r="J28" s="102"/>
    </row>
    <row r="29" customFormat="false" ht="16.5" hidden="false" customHeight="true" outlineLevel="0" collapsed="false">
      <c r="A29" s="99"/>
      <c r="B29" s="100"/>
      <c r="C29" s="101"/>
      <c r="D29" s="105" t="n">
        <v>2016</v>
      </c>
      <c r="E29" s="106"/>
      <c r="F29" s="106"/>
      <c r="G29" s="106"/>
      <c r="H29" s="106" t="n">
        <v>1.742</v>
      </c>
      <c r="I29" s="107"/>
      <c r="J29" s="102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7-05T11:46:08Z</cp:lastPrinted>
  <dcterms:modified xsi:type="dcterms:W3CDTF">2016-07-05T11:58:02Z</dcterms:modified>
  <cp:revision>0</cp:revision>
  <dc:subject/>
  <dc:title/>
</cp:coreProperties>
</file>